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_000 ao 0_300" sheetId="1" state="visible" r:id="rId2"/>
  </sheets>
  <definedNames>
    <definedName function="false" hidden="false" name="BuiltIn_Criteria" vbProcedure="false">#REF!</definedName>
    <definedName function="false" hidden="false" name="BuiltIn_Extract" vbProcedure="false">#REF!</definedName>
    <definedName function="false" hidden="false" name="BuiltIn_Print_Titles" vbProcedure="false">'0_000 ao 0_300'!$1:$3</definedName>
    <definedName function="false" hidden="false" name="BuiltIn_Print_Titles___2" vbProcedure="false">#REF!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LOCAL: BECO 2 JOÃO PARIS</t>
  </si>
  <si>
    <t xml:space="preserve">SERVIÇO: Niv. seções</t>
  </si>
  <si>
    <t xml:space="preserve">P L A N I L H A  D E  N I V E L A M E N T O</t>
  </si>
  <si>
    <t xml:space="preserve">DATA: JUL/2000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 DE  SEÇÕES  TRANSVERSAIS</t>
  </si>
  <si>
    <t xml:space="preserve">0+000</t>
  </si>
  <si>
    <t xml:space="preserve"> Asfalto</t>
  </si>
  <si>
    <t xml:space="preserve">0+020</t>
  </si>
  <si>
    <t xml:space="preserve">0+040</t>
  </si>
  <si>
    <t xml:space="preserve"> Casa</t>
  </si>
  <si>
    <t xml:space="preserve">0+060</t>
  </si>
  <si>
    <t xml:space="preserve"> Soleira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Casa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07,10</t>
  </si>
  <si>
    <t xml:space="preserve"> Mu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#.00"/>
    <numFmt numFmtId="167" formatCode="0.000"/>
    <numFmt numFmtId="168" formatCode="0.00"/>
    <numFmt numFmtId="169" formatCode="mmm\-yy"/>
    <numFmt numFmtId="170" formatCode="#,000"/>
    <numFmt numFmtId="171" formatCode="#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59"/>
    <col collapsed="false" customWidth="true" hidden="false" outlineLevel="0" max="4" min="4" style="0" width="10.74"/>
    <col collapsed="false" customWidth="true" hidden="false" outlineLevel="0" max="5" min="5" style="0" width="10.04"/>
    <col collapsed="false" customWidth="true" hidden="false" outlineLevel="0" max="6" min="6" style="0" width="10.32"/>
    <col collapsed="false" customWidth="true" hidden="false" outlineLevel="0" max="7" min="7" style="0" width="19.4"/>
  </cols>
  <sheetData>
    <row r="1" customFormat="false" ht="12.85" hidden="false" customHeight="false" outlineLevel="0" collapsed="false">
      <c r="A1" s="1" t="s">
        <v>0</v>
      </c>
      <c r="B1" s="2"/>
      <c r="C1" s="3"/>
      <c r="D1" s="4"/>
      <c r="E1" s="5"/>
      <c r="F1" s="5"/>
      <c r="G1" s="6" t="s">
        <v>1</v>
      </c>
    </row>
    <row r="2" customFormat="false" ht="12.85" hidden="false" customHeight="false" outlineLevel="0" collapsed="false">
      <c r="A2" s="7" t="s">
        <v>2</v>
      </c>
      <c r="B2" s="8"/>
      <c r="C2" s="9"/>
      <c r="D2" s="10"/>
      <c r="E2" s="11"/>
      <c r="F2" s="11" t="s">
        <v>3</v>
      </c>
      <c r="G2" s="12"/>
    </row>
    <row r="3" customFormat="false" ht="12.85" hidden="false" customHeight="false" outlineLevel="0" collapsed="false">
      <c r="A3" s="13" t="s">
        <v>4</v>
      </c>
      <c r="B3" s="2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7" t="s">
        <v>10</v>
      </c>
    </row>
    <row r="4" customFormat="false" ht="12.85" hidden="false" customHeight="false" outlineLevel="0" collapsed="false">
      <c r="A4" s="18"/>
      <c r="B4" s="19"/>
      <c r="C4" s="20"/>
      <c r="D4" s="21"/>
      <c r="E4" s="22"/>
      <c r="F4" s="22"/>
      <c r="G4" s="23"/>
    </row>
    <row r="5" customFormat="false" ht="12.85" hidden="false" customHeight="false" outlineLevel="0" collapsed="false">
      <c r="A5" s="18"/>
      <c r="B5" s="19"/>
      <c r="C5" s="24" t="s">
        <v>11</v>
      </c>
      <c r="D5" s="21"/>
      <c r="E5" s="22"/>
      <c r="F5" s="22"/>
      <c r="G5" s="23"/>
    </row>
    <row r="6" customFormat="false" ht="12.85" hidden="false" customHeight="false" outlineLevel="0" collapsed="false">
      <c r="A6" s="25"/>
      <c r="B6" s="19"/>
      <c r="C6" s="24"/>
      <c r="D6" s="21"/>
      <c r="E6" s="26"/>
      <c r="F6" s="26"/>
      <c r="G6" s="27"/>
    </row>
    <row r="7" customFormat="false" ht="12.85" hidden="false" customHeight="false" outlineLevel="0" collapsed="false">
      <c r="A7" s="25" t="s">
        <v>12</v>
      </c>
      <c r="B7" s="23" t="n">
        <v>0</v>
      </c>
      <c r="C7" s="24" t="n">
        <v>1.597</v>
      </c>
      <c r="D7" s="21"/>
      <c r="E7" s="26" t="n">
        <f aca="false">F7+C7</f>
        <v>11.004</v>
      </c>
      <c r="F7" s="26" t="n">
        <v>9.407</v>
      </c>
      <c r="G7" s="27" t="s">
        <v>13</v>
      </c>
    </row>
    <row r="8" customFormat="false" ht="12.85" hidden="false" customHeight="false" outlineLevel="0" collapsed="false">
      <c r="A8" s="25"/>
      <c r="B8" s="19" t="n">
        <v>20</v>
      </c>
      <c r="C8" s="24"/>
      <c r="D8" s="21" t="n">
        <v>1.58</v>
      </c>
      <c r="E8" s="26"/>
      <c r="F8" s="26" t="n">
        <f aca="false">$E$7-D8</f>
        <v>9.424</v>
      </c>
      <c r="G8" s="27"/>
    </row>
    <row r="9" customFormat="false" ht="12.85" hidden="false" customHeight="false" outlineLevel="0" collapsed="false">
      <c r="A9" s="25"/>
      <c r="B9" s="19" t="n">
        <v>-20</v>
      </c>
      <c r="C9" s="24"/>
      <c r="D9" s="21" t="n">
        <v>1.96</v>
      </c>
      <c r="E9" s="26"/>
      <c r="F9" s="26" t="n">
        <f aca="false">$E$7-D9</f>
        <v>9.044</v>
      </c>
      <c r="G9" s="27"/>
    </row>
    <row r="10" customFormat="false" ht="12.85" hidden="false" customHeight="false" outlineLevel="0" collapsed="false">
      <c r="A10" s="25"/>
      <c r="B10" s="19"/>
      <c r="C10" s="24"/>
      <c r="D10" s="21"/>
      <c r="E10" s="26"/>
      <c r="F10" s="26"/>
      <c r="G10" s="27"/>
    </row>
    <row r="11" customFormat="false" ht="12.85" hidden="false" customHeight="false" outlineLevel="0" collapsed="false">
      <c r="A11" s="25" t="s">
        <v>14</v>
      </c>
      <c r="B11" s="19"/>
      <c r="C11" s="24" t="n">
        <v>1.527</v>
      </c>
      <c r="D11" s="21"/>
      <c r="E11" s="26" t="n">
        <f aca="false">F11+C11</f>
        <v>11.004</v>
      </c>
      <c r="F11" s="26" t="n">
        <v>9.477</v>
      </c>
      <c r="G11" s="27"/>
    </row>
    <row r="12" customFormat="false" ht="12.85" hidden="false" customHeight="false" outlineLevel="0" collapsed="false">
      <c r="A12" s="25"/>
      <c r="B12" s="19" t="n">
        <v>5.1</v>
      </c>
      <c r="C12" s="24"/>
      <c r="D12" s="21" t="n">
        <v>1.434</v>
      </c>
      <c r="E12" s="26"/>
      <c r="F12" s="26" t="n">
        <f aca="false">$E$11-D12</f>
        <v>9.57</v>
      </c>
      <c r="G12" s="28"/>
    </row>
    <row r="13" customFormat="false" ht="12.85" hidden="false" customHeight="false" outlineLevel="0" collapsed="false">
      <c r="A13" s="25"/>
      <c r="B13" s="19" t="n">
        <v>-5</v>
      </c>
      <c r="C13" s="24"/>
      <c r="D13" s="21" t="n">
        <v>1.592</v>
      </c>
      <c r="E13" s="26"/>
      <c r="F13" s="26" t="n">
        <f aca="false">$E$11-D13</f>
        <v>9.412</v>
      </c>
      <c r="G13" s="28"/>
    </row>
    <row r="14" customFormat="false" ht="12.85" hidden="false" customHeight="false" outlineLevel="0" collapsed="false">
      <c r="A14" s="25"/>
      <c r="B14" s="29"/>
      <c r="C14" s="24"/>
      <c r="D14" s="21"/>
      <c r="E14" s="26"/>
      <c r="F14" s="26"/>
      <c r="G14" s="28"/>
    </row>
    <row r="15" customFormat="false" ht="12.85" hidden="false" customHeight="false" outlineLevel="0" collapsed="false">
      <c r="A15" s="25" t="s">
        <v>15</v>
      </c>
      <c r="B15" s="19"/>
      <c r="C15" s="24" t="n">
        <v>1.551</v>
      </c>
      <c r="D15" s="21"/>
      <c r="E15" s="26" t="n">
        <f aca="false">F15+C15</f>
        <v>11.002</v>
      </c>
      <c r="F15" s="26" t="n">
        <v>9.451</v>
      </c>
      <c r="G15" s="27"/>
    </row>
    <row r="16" customFormat="false" ht="12.85" hidden="false" customHeight="false" outlineLevel="0" collapsed="false">
      <c r="A16" s="25"/>
      <c r="B16" s="19" t="n">
        <v>3.3</v>
      </c>
      <c r="C16" s="24"/>
      <c r="D16" s="21" t="n">
        <v>1.625</v>
      </c>
      <c r="E16" s="26"/>
      <c r="F16" s="26" t="n">
        <f aca="false">$E$15-D16</f>
        <v>9.377</v>
      </c>
      <c r="G16" s="27"/>
    </row>
    <row r="17" customFormat="false" ht="12.85" hidden="false" customHeight="false" outlineLevel="0" collapsed="false">
      <c r="A17" s="25"/>
      <c r="B17" s="19" t="n">
        <v>-3.5</v>
      </c>
      <c r="C17" s="24"/>
      <c r="D17" s="21" t="n">
        <v>1.622</v>
      </c>
      <c r="E17" s="26"/>
      <c r="F17" s="26" t="n">
        <f aca="false">$E$15-D17</f>
        <v>9.38</v>
      </c>
      <c r="G17" s="27" t="s">
        <v>16</v>
      </c>
    </row>
    <row r="18" customFormat="false" ht="12.85" hidden="false" customHeight="false" outlineLevel="0" collapsed="false">
      <c r="A18" s="25"/>
      <c r="B18" s="19" t="n">
        <v>-5</v>
      </c>
      <c r="C18" s="24"/>
      <c r="D18" s="21" t="n">
        <v>1.532</v>
      </c>
      <c r="E18" s="26"/>
      <c r="F18" s="26" t="n">
        <f aca="false">$E$15-D18</f>
        <v>9.47</v>
      </c>
      <c r="G18" s="27"/>
    </row>
    <row r="19" customFormat="false" ht="12.85" hidden="false" customHeight="false" outlineLevel="0" collapsed="false">
      <c r="A19" s="25"/>
      <c r="B19" s="19"/>
      <c r="C19" s="24"/>
      <c r="D19" s="21"/>
      <c r="E19" s="26"/>
      <c r="F19" s="26"/>
      <c r="G19" s="27"/>
    </row>
    <row r="20" customFormat="false" ht="12.85" hidden="false" customHeight="false" outlineLevel="0" collapsed="false">
      <c r="A20" s="25" t="s">
        <v>17</v>
      </c>
      <c r="B20" s="19"/>
      <c r="C20" s="24" t="n">
        <v>1.472</v>
      </c>
      <c r="D20" s="21"/>
      <c r="E20" s="26" t="n">
        <f aca="false">F20+C20</f>
        <v>10.84</v>
      </c>
      <c r="F20" s="26" t="n">
        <v>9.368</v>
      </c>
      <c r="G20" s="28"/>
    </row>
    <row r="21" customFormat="false" ht="12.85" hidden="false" customHeight="false" outlineLevel="0" collapsed="false">
      <c r="A21" s="25"/>
      <c r="B21" s="19" t="n">
        <v>2.5</v>
      </c>
      <c r="C21" s="30"/>
      <c r="D21" s="21" t="n">
        <v>1.46</v>
      </c>
      <c r="E21" s="26"/>
      <c r="F21" s="26" t="n">
        <f aca="false">$E$20-D21</f>
        <v>9.38</v>
      </c>
      <c r="G21" s="28"/>
    </row>
    <row r="22" customFormat="false" ht="12.85" hidden="false" customHeight="false" outlineLevel="0" collapsed="false">
      <c r="A22" s="25"/>
      <c r="B22" s="19"/>
      <c r="C22" s="30"/>
      <c r="D22" s="21" t="n">
        <v>1.76</v>
      </c>
      <c r="E22" s="26"/>
      <c r="F22" s="26" t="n">
        <f aca="false">$E$20-D22</f>
        <v>9.08</v>
      </c>
      <c r="G22" s="28" t="s">
        <v>18</v>
      </c>
    </row>
    <row r="23" customFormat="false" ht="12.85" hidden="false" customHeight="false" outlineLevel="0" collapsed="false">
      <c r="A23" s="25"/>
      <c r="B23" s="19" t="n">
        <v>-2.5</v>
      </c>
      <c r="C23" s="30"/>
      <c r="D23" s="21" t="n">
        <v>1.515</v>
      </c>
      <c r="E23" s="31"/>
      <c r="F23" s="26" t="n">
        <f aca="false">$E$20-D23</f>
        <v>9.325</v>
      </c>
      <c r="G23" s="28"/>
    </row>
    <row r="24" customFormat="false" ht="12.85" hidden="false" customHeight="false" outlineLevel="0" collapsed="false">
      <c r="A24" s="25"/>
      <c r="B24" s="19" t="n">
        <v>-3</v>
      </c>
      <c r="C24" s="30"/>
      <c r="D24" s="21" t="n">
        <v>1.55</v>
      </c>
      <c r="E24" s="31"/>
      <c r="F24" s="26" t="n">
        <f aca="false">$E$20-D24</f>
        <v>9.29</v>
      </c>
      <c r="G24" s="27"/>
    </row>
    <row r="25" customFormat="false" ht="12.85" hidden="false" customHeight="false" outlineLevel="0" collapsed="false">
      <c r="A25" s="25"/>
      <c r="B25" s="19"/>
      <c r="C25" s="30"/>
      <c r="D25" s="21"/>
      <c r="E25" s="31"/>
      <c r="F25" s="31"/>
      <c r="G25" s="27"/>
    </row>
    <row r="26" customFormat="false" ht="12.85" hidden="false" customHeight="false" outlineLevel="0" collapsed="false">
      <c r="A26" s="25" t="s">
        <v>19</v>
      </c>
      <c r="B26" s="19"/>
      <c r="C26" s="30" t="n">
        <v>1.514</v>
      </c>
      <c r="D26" s="21"/>
      <c r="E26" s="26" t="n">
        <f aca="false">F26+C26</f>
        <v>10.841</v>
      </c>
      <c r="F26" s="31" t="n">
        <v>9.327</v>
      </c>
      <c r="G26" s="27"/>
    </row>
    <row r="27" customFormat="false" ht="12.85" hidden="false" customHeight="false" outlineLevel="0" collapsed="false">
      <c r="A27" s="25"/>
      <c r="B27" s="19" t="n">
        <v>2.5</v>
      </c>
      <c r="C27" s="30"/>
      <c r="D27" s="21" t="n">
        <v>1.393</v>
      </c>
      <c r="E27" s="31"/>
      <c r="F27" s="26" t="n">
        <f aca="false">$E$26-D27</f>
        <v>9.448</v>
      </c>
      <c r="G27" s="27"/>
    </row>
    <row r="28" customFormat="false" ht="12.85" hidden="false" customHeight="false" outlineLevel="0" collapsed="false">
      <c r="A28" s="25"/>
      <c r="B28" s="19" t="n">
        <v>-3</v>
      </c>
      <c r="C28" s="30"/>
      <c r="D28" s="21" t="n">
        <v>1.56</v>
      </c>
      <c r="E28" s="31"/>
      <c r="F28" s="26" t="n">
        <f aca="false">$E$26-D28</f>
        <v>9.281</v>
      </c>
      <c r="G28" s="27"/>
    </row>
    <row r="29" customFormat="false" ht="12.85" hidden="false" customHeight="false" outlineLevel="0" collapsed="false">
      <c r="A29" s="25"/>
      <c r="B29" s="19" t="n">
        <v>-3.5</v>
      </c>
      <c r="C29" s="30"/>
      <c r="D29" s="21" t="n">
        <v>1.56</v>
      </c>
      <c r="E29" s="31"/>
      <c r="F29" s="26" t="n">
        <f aca="false">$E$26-D29</f>
        <v>9.281</v>
      </c>
      <c r="G29" s="28"/>
    </row>
    <row r="30" customFormat="false" ht="12.85" hidden="false" customHeight="false" outlineLevel="0" collapsed="false">
      <c r="A30" s="25"/>
      <c r="B30" s="19"/>
      <c r="C30" s="30"/>
      <c r="D30" s="21"/>
      <c r="E30" s="31"/>
      <c r="F30" s="31"/>
      <c r="G30" s="28"/>
    </row>
    <row r="31" customFormat="false" ht="12.85" hidden="false" customHeight="false" outlineLevel="0" collapsed="false">
      <c r="A31" s="25" t="s">
        <v>20</v>
      </c>
      <c r="B31" s="19"/>
      <c r="C31" s="30" t="n">
        <v>1.534</v>
      </c>
      <c r="D31" s="21"/>
      <c r="E31" s="26" t="n">
        <f aca="false">F31+C31</f>
        <v>10.841</v>
      </c>
      <c r="F31" s="31" t="n">
        <v>9.307</v>
      </c>
      <c r="G31" s="28"/>
    </row>
    <row r="32" customFormat="false" ht="12.85" hidden="false" customHeight="false" outlineLevel="0" collapsed="false">
      <c r="A32" s="25"/>
      <c r="B32" s="19" t="n">
        <v>2.7</v>
      </c>
      <c r="C32" s="30"/>
      <c r="D32" s="21" t="n">
        <v>1.633</v>
      </c>
      <c r="E32" s="31"/>
      <c r="F32" s="26" t="n">
        <f aca="false">$E$31-D32</f>
        <v>9.208</v>
      </c>
      <c r="G32" s="28"/>
    </row>
    <row r="33" customFormat="false" ht="12.85" hidden="false" customHeight="false" outlineLevel="0" collapsed="false">
      <c r="A33" s="25"/>
      <c r="B33" s="19" t="n">
        <v>-3.7</v>
      </c>
      <c r="C33" s="30"/>
      <c r="D33" s="21" t="n">
        <v>1.765</v>
      </c>
      <c r="E33" s="31"/>
      <c r="F33" s="26" t="n">
        <f aca="false">$E$31-D33</f>
        <v>9.076</v>
      </c>
      <c r="G33" s="28"/>
    </row>
    <row r="34" customFormat="false" ht="12.85" hidden="false" customHeight="false" outlineLevel="0" collapsed="false">
      <c r="A34" s="25"/>
      <c r="B34" s="19" t="n">
        <v>-4</v>
      </c>
      <c r="C34" s="30"/>
      <c r="D34" s="21" t="n">
        <v>1.76</v>
      </c>
      <c r="E34" s="31"/>
      <c r="F34" s="26" t="n">
        <f aca="false">$E$31-D34</f>
        <v>9.081</v>
      </c>
      <c r="G34" s="28"/>
    </row>
    <row r="35" customFormat="false" ht="12.85" hidden="false" customHeight="false" outlineLevel="0" collapsed="false">
      <c r="A35" s="25"/>
      <c r="B35" s="19"/>
      <c r="C35" s="30"/>
      <c r="D35" s="21"/>
      <c r="E35" s="31"/>
      <c r="F35" s="31"/>
      <c r="G35" s="27"/>
    </row>
    <row r="36" customFormat="false" ht="12.85" hidden="false" customHeight="false" outlineLevel="0" collapsed="false">
      <c r="A36" s="25" t="s">
        <v>21</v>
      </c>
      <c r="B36" s="19"/>
      <c r="C36" s="30" t="n">
        <v>1.703</v>
      </c>
      <c r="D36" s="32"/>
      <c r="E36" s="26" t="n">
        <f aca="false">F36+C36</f>
        <v>11</v>
      </c>
      <c r="F36" s="31" t="n">
        <v>9.297</v>
      </c>
      <c r="G36" s="27"/>
    </row>
    <row r="37" customFormat="false" ht="12.85" hidden="false" customHeight="false" outlineLevel="0" collapsed="false">
      <c r="A37" s="25"/>
      <c r="B37" s="19" t="n">
        <v>4.8</v>
      </c>
      <c r="C37" s="30"/>
      <c r="D37" s="21" t="n">
        <v>1.585</v>
      </c>
      <c r="E37" s="31"/>
      <c r="F37" s="26" t="n">
        <f aca="false">$E$36-D37</f>
        <v>9.415</v>
      </c>
      <c r="G37" s="28"/>
    </row>
    <row r="38" customFormat="false" ht="12.85" hidden="false" customHeight="false" outlineLevel="0" collapsed="false">
      <c r="A38" s="25"/>
      <c r="B38" s="19" t="n">
        <v>-1.9</v>
      </c>
      <c r="C38" s="30"/>
      <c r="D38" s="21" t="n">
        <v>1.718</v>
      </c>
      <c r="E38" s="31"/>
      <c r="F38" s="26" t="n">
        <f aca="false">$E$36-D38</f>
        <v>9.282</v>
      </c>
      <c r="G38" s="28"/>
    </row>
    <row r="39" customFormat="false" ht="12.85" hidden="false" customHeight="false" outlineLevel="0" collapsed="false">
      <c r="A39" s="25"/>
      <c r="B39" s="19" t="n">
        <v>-2.5</v>
      </c>
      <c r="C39" s="30"/>
      <c r="D39" s="21" t="n">
        <v>1.809</v>
      </c>
      <c r="E39" s="31"/>
      <c r="F39" s="26" t="n">
        <f aca="false">$E$36-D39</f>
        <v>9.191</v>
      </c>
      <c r="G39" s="28"/>
    </row>
    <row r="40" customFormat="false" ht="12.85" hidden="false" customHeight="false" outlineLevel="0" collapsed="false">
      <c r="A40" s="25"/>
      <c r="B40" s="19"/>
      <c r="C40" s="30"/>
      <c r="D40" s="21"/>
      <c r="E40" s="31"/>
      <c r="F40" s="31"/>
      <c r="G40" s="28"/>
    </row>
    <row r="41" customFormat="false" ht="12.85" hidden="false" customHeight="false" outlineLevel="0" collapsed="false">
      <c r="A41" s="25" t="s">
        <v>22</v>
      </c>
      <c r="B41" s="19"/>
      <c r="C41" s="30" t="n">
        <v>1.464</v>
      </c>
      <c r="D41" s="21"/>
      <c r="E41" s="26" t="n">
        <f aca="false">F41+C41</f>
        <v>11.001</v>
      </c>
      <c r="F41" s="31" t="n">
        <v>9.537</v>
      </c>
      <c r="G41" s="28"/>
    </row>
    <row r="42" customFormat="false" ht="12.85" hidden="false" customHeight="false" outlineLevel="0" collapsed="false">
      <c r="A42" s="25"/>
      <c r="B42" s="19" t="n">
        <v>3</v>
      </c>
      <c r="C42" s="30"/>
      <c r="D42" s="21" t="n">
        <v>1.415</v>
      </c>
      <c r="E42" s="31"/>
      <c r="F42" s="26" t="n">
        <f aca="false">$E$41-D42</f>
        <v>9.586</v>
      </c>
      <c r="G42" s="28"/>
    </row>
    <row r="43" customFormat="false" ht="12.85" hidden="false" customHeight="false" outlineLevel="0" collapsed="false">
      <c r="A43" s="25"/>
      <c r="B43" s="19" t="n">
        <v>-2</v>
      </c>
      <c r="C43" s="30"/>
      <c r="D43" s="21" t="n">
        <v>1.345</v>
      </c>
      <c r="E43" s="31"/>
      <c r="F43" s="26" t="n">
        <f aca="false">$E$41-D43</f>
        <v>9.656</v>
      </c>
      <c r="G43" s="27"/>
    </row>
    <row r="44" customFormat="false" ht="12.85" hidden="false" customHeight="false" outlineLevel="0" collapsed="false">
      <c r="A44" s="25"/>
      <c r="B44" s="19" t="n">
        <v>-2.2</v>
      </c>
      <c r="C44" s="30"/>
      <c r="D44" s="21" t="n">
        <v>1.5</v>
      </c>
      <c r="E44" s="31"/>
      <c r="F44" s="26" t="n">
        <f aca="false">$E$41-D44</f>
        <v>9.501</v>
      </c>
      <c r="G44" s="27"/>
    </row>
    <row r="45" customFormat="false" ht="12.85" hidden="false" customHeight="false" outlineLevel="0" collapsed="false">
      <c r="A45" s="25"/>
      <c r="B45" s="19" t="n">
        <v>-3.1</v>
      </c>
      <c r="C45" s="30"/>
      <c r="D45" s="21" t="n">
        <v>2.28</v>
      </c>
      <c r="E45" s="31"/>
      <c r="F45" s="26" t="n">
        <f aca="false">$E$41-D45</f>
        <v>8.721</v>
      </c>
      <c r="G45" s="28"/>
    </row>
    <row r="46" customFormat="false" ht="12.85" hidden="false" customHeight="false" outlineLevel="0" collapsed="false">
      <c r="A46" s="25"/>
      <c r="B46" s="19"/>
      <c r="C46" s="30"/>
      <c r="D46" s="21"/>
      <c r="E46" s="31"/>
      <c r="F46" s="31"/>
      <c r="G46" s="28"/>
    </row>
    <row r="47" customFormat="false" ht="12.85" hidden="false" customHeight="false" outlineLevel="0" collapsed="false">
      <c r="A47" s="25" t="s">
        <v>23</v>
      </c>
      <c r="B47" s="19"/>
      <c r="C47" s="30" t="n">
        <v>1.785</v>
      </c>
      <c r="D47" s="21"/>
      <c r="E47" s="26" t="n">
        <f aca="false">F47+C47</f>
        <v>10.999</v>
      </c>
      <c r="F47" s="31" t="n">
        <v>9.214</v>
      </c>
      <c r="G47" s="28"/>
    </row>
    <row r="48" customFormat="false" ht="12.85" hidden="false" customHeight="false" outlineLevel="0" collapsed="false">
      <c r="A48" s="25"/>
      <c r="B48" s="19" t="n">
        <v>1.2</v>
      </c>
      <c r="C48" s="30"/>
      <c r="D48" s="21" t="n">
        <v>1.675</v>
      </c>
      <c r="E48" s="31"/>
      <c r="F48" s="26" t="n">
        <f aca="false">$E$47-D48</f>
        <v>9.324</v>
      </c>
      <c r="G48" s="28" t="s">
        <v>24</v>
      </c>
    </row>
    <row r="49" customFormat="false" ht="12.85" hidden="false" customHeight="false" outlineLevel="0" collapsed="false">
      <c r="A49" s="25"/>
      <c r="B49" s="19" t="n">
        <v>-2.1</v>
      </c>
      <c r="C49" s="30"/>
      <c r="D49" s="21" t="n">
        <v>1.783</v>
      </c>
      <c r="E49" s="31"/>
      <c r="F49" s="26" t="n">
        <f aca="false">$E$47-D49</f>
        <v>9.216</v>
      </c>
      <c r="G49" s="28"/>
    </row>
    <row r="50" customFormat="false" ht="12.85" hidden="false" customHeight="false" outlineLevel="0" collapsed="false">
      <c r="A50" s="25"/>
      <c r="B50" s="19" t="n">
        <v>-2.15</v>
      </c>
      <c r="C50" s="30"/>
      <c r="D50" s="21" t="n">
        <v>2</v>
      </c>
      <c r="E50" s="31"/>
      <c r="F50" s="26" t="n">
        <f aca="false">$E$47-D50</f>
        <v>8.999</v>
      </c>
      <c r="G50" s="28"/>
    </row>
    <row r="51" customFormat="false" ht="12.85" hidden="false" customHeight="false" outlineLevel="0" collapsed="false">
      <c r="A51" s="25"/>
      <c r="B51" s="19"/>
      <c r="C51" s="30"/>
      <c r="D51" s="21"/>
      <c r="E51" s="31"/>
      <c r="F51" s="31"/>
      <c r="G51" s="27"/>
    </row>
    <row r="52" customFormat="false" ht="12.85" hidden="false" customHeight="false" outlineLevel="0" collapsed="false">
      <c r="A52" s="25" t="s">
        <v>25</v>
      </c>
      <c r="B52" s="19"/>
      <c r="C52" s="30" t="n">
        <v>1.273</v>
      </c>
      <c r="D52" s="21"/>
      <c r="E52" s="26" t="n">
        <f aca="false">F52+C52</f>
        <v>10.104</v>
      </c>
      <c r="F52" s="31" t="n">
        <v>8.831</v>
      </c>
      <c r="G52" s="27"/>
    </row>
    <row r="53" customFormat="false" ht="12.85" hidden="false" customHeight="false" outlineLevel="0" collapsed="false">
      <c r="A53" s="25"/>
      <c r="B53" s="19" t="n">
        <v>2.5</v>
      </c>
      <c r="C53" s="30"/>
      <c r="D53" s="21" t="n">
        <v>1.309</v>
      </c>
      <c r="E53" s="31"/>
      <c r="F53" s="26" t="n">
        <f aca="false">$E$52-D53</f>
        <v>8.795</v>
      </c>
      <c r="G53" s="28"/>
    </row>
    <row r="54" customFormat="false" ht="12.85" hidden="false" customHeight="false" outlineLevel="0" collapsed="false">
      <c r="A54" s="25"/>
      <c r="B54" s="19" t="n">
        <v>-2.8</v>
      </c>
      <c r="C54" s="30"/>
      <c r="D54" s="21" t="n">
        <v>1.457</v>
      </c>
      <c r="E54" s="31"/>
      <c r="F54" s="26" t="n">
        <f aca="false">$E$52-D54</f>
        <v>8.647</v>
      </c>
      <c r="G54" s="28"/>
    </row>
    <row r="55" customFormat="false" ht="12.85" hidden="false" customHeight="false" outlineLevel="0" collapsed="false">
      <c r="A55" s="25"/>
      <c r="B55" s="19"/>
      <c r="C55" s="30"/>
      <c r="D55" s="21"/>
      <c r="E55" s="31"/>
      <c r="F55" s="31"/>
      <c r="G55" s="28"/>
    </row>
    <row r="56" customFormat="false" ht="12.85" hidden="false" customHeight="false" outlineLevel="0" collapsed="false">
      <c r="A56" s="25" t="s">
        <v>26</v>
      </c>
      <c r="B56" s="19"/>
      <c r="C56" s="30" t="n">
        <v>1.457</v>
      </c>
      <c r="D56" s="21"/>
      <c r="E56" s="26" t="n">
        <f aca="false">F56+C56</f>
        <v>10.107</v>
      </c>
      <c r="F56" s="31" t="n">
        <v>8.65</v>
      </c>
      <c r="G56" s="28"/>
    </row>
    <row r="57" customFormat="false" ht="12.85" hidden="false" customHeight="false" outlineLevel="0" collapsed="false">
      <c r="A57" s="25"/>
      <c r="B57" s="19" t="n">
        <v>2.6</v>
      </c>
      <c r="C57" s="30"/>
      <c r="D57" s="21" t="n">
        <v>1.361</v>
      </c>
      <c r="E57" s="31"/>
      <c r="F57" s="26" t="n">
        <f aca="false">$E$56-D57</f>
        <v>8.746</v>
      </c>
      <c r="G57" s="28"/>
    </row>
    <row r="58" customFormat="false" ht="12.85" hidden="false" customHeight="false" outlineLevel="0" collapsed="false">
      <c r="A58" s="25"/>
      <c r="B58" s="19" t="n">
        <v>-1.8</v>
      </c>
      <c r="C58" s="30"/>
      <c r="D58" s="21" t="n">
        <v>1.521</v>
      </c>
      <c r="E58" s="31"/>
      <c r="F58" s="26" t="n">
        <f aca="false">$E$56-D58</f>
        <v>8.586</v>
      </c>
      <c r="G58" s="28"/>
    </row>
    <row r="59" customFormat="false" ht="12.85" hidden="false" customHeight="false" outlineLevel="0" collapsed="false">
      <c r="A59" s="25"/>
      <c r="B59" s="19" t="n">
        <v>-3.9</v>
      </c>
      <c r="C59" s="30"/>
      <c r="D59" s="21" t="n">
        <v>1.94</v>
      </c>
      <c r="E59" s="31"/>
      <c r="F59" s="26" t="n">
        <f aca="false">$E$56-D59</f>
        <v>8.167</v>
      </c>
      <c r="G59" s="27"/>
    </row>
    <row r="60" customFormat="false" ht="12.85" hidden="false" customHeight="false" outlineLevel="0" collapsed="false">
      <c r="A60" s="25"/>
      <c r="B60" s="19"/>
      <c r="C60" s="30"/>
      <c r="D60" s="21"/>
      <c r="E60" s="31"/>
      <c r="F60" s="31"/>
      <c r="G60" s="27"/>
    </row>
    <row r="61" customFormat="false" ht="12.85" hidden="false" customHeight="false" outlineLevel="0" collapsed="false">
      <c r="A61" s="25" t="s">
        <v>27</v>
      </c>
      <c r="B61" s="19"/>
      <c r="C61" s="30" t="n">
        <v>1.443</v>
      </c>
      <c r="D61" s="21"/>
      <c r="E61" s="26" t="n">
        <f aca="false">F61+C61</f>
        <v>10.106</v>
      </c>
      <c r="F61" s="31" t="n">
        <v>8.663</v>
      </c>
      <c r="G61" s="28"/>
    </row>
    <row r="62" customFormat="false" ht="12.85" hidden="false" customHeight="false" outlineLevel="0" collapsed="false">
      <c r="A62" s="25"/>
      <c r="B62" s="19" t="n">
        <v>2.2</v>
      </c>
      <c r="C62" s="30"/>
      <c r="D62" s="21" t="n">
        <v>1.451</v>
      </c>
      <c r="E62" s="31"/>
      <c r="F62" s="26" t="n">
        <f aca="false">$E$61-D62</f>
        <v>8.655</v>
      </c>
      <c r="G62" s="28" t="s">
        <v>16</v>
      </c>
    </row>
    <row r="63" customFormat="false" ht="12.85" hidden="false" customHeight="false" outlineLevel="0" collapsed="false">
      <c r="A63" s="25"/>
      <c r="B63" s="19" t="n">
        <v>-2.1</v>
      </c>
      <c r="C63" s="30"/>
      <c r="D63" s="21" t="n">
        <v>1.44</v>
      </c>
      <c r="E63" s="31"/>
      <c r="F63" s="26" t="n">
        <f aca="false">$E$61-D63</f>
        <v>8.666</v>
      </c>
      <c r="G63" s="28"/>
    </row>
    <row r="64" customFormat="false" ht="12.85" hidden="false" customHeight="false" outlineLevel="0" collapsed="false">
      <c r="A64" s="25"/>
      <c r="B64" s="19" t="n">
        <v>-3.5</v>
      </c>
      <c r="C64" s="30"/>
      <c r="D64" s="21" t="n">
        <v>1.72</v>
      </c>
      <c r="E64" s="31"/>
      <c r="F64" s="26" t="n">
        <f aca="false">$E$61-D64</f>
        <v>8.386</v>
      </c>
      <c r="G64" s="28"/>
    </row>
    <row r="65" customFormat="false" ht="12.85" hidden="false" customHeight="false" outlineLevel="0" collapsed="false">
      <c r="A65" s="25"/>
      <c r="B65" s="19"/>
      <c r="C65" s="30"/>
      <c r="D65" s="21"/>
      <c r="E65" s="31"/>
      <c r="F65" s="31"/>
      <c r="G65" s="28"/>
    </row>
    <row r="66" customFormat="false" ht="12.85" hidden="false" customHeight="false" outlineLevel="0" collapsed="false">
      <c r="A66" s="25" t="s">
        <v>28</v>
      </c>
      <c r="B66" s="19"/>
      <c r="C66" s="30" t="n">
        <v>1.016</v>
      </c>
      <c r="D66" s="21"/>
      <c r="E66" s="26" t="n">
        <f aca="false">F66+C66</f>
        <v>10.104</v>
      </c>
      <c r="F66" s="31" t="n">
        <v>9.088</v>
      </c>
      <c r="G66" s="28"/>
    </row>
    <row r="67" customFormat="false" ht="12.85" hidden="false" customHeight="false" outlineLevel="0" collapsed="false">
      <c r="A67" s="25"/>
      <c r="B67" s="19" t="n">
        <v>2.5</v>
      </c>
      <c r="C67" s="30"/>
      <c r="D67" s="21" t="n">
        <v>1.091</v>
      </c>
      <c r="E67" s="31"/>
      <c r="F67" s="26" t="n">
        <f aca="false">$E$66-D67</f>
        <v>9.013</v>
      </c>
      <c r="G67" s="27"/>
    </row>
    <row r="68" customFormat="false" ht="12.85" hidden="false" customHeight="false" outlineLevel="0" collapsed="false">
      <c r="A68" s="25"/>
      <c r="B68" s="19" t="n">
        <v>-1.8</v>
      </c>
      <c r="C68" s="30"/>
      <c r="D68" s="21" t="n">
        <v>1.1</v>
      </c>
      <c r="E68" s="31"/>
      <c r="F68" s="26" t="n">
        <f aca="false">$E$66-D68</f>
        <v>9.004</v>
      </c>
      <c r="G68" s="27"/>
    </row>
    <row r="69" customFormat="false" ht="12.85" hidden="false" customHeight="false" outlineLevel="0" collapsed="false">
      <c r="A69" s="25"/>
      <c r="B69" s="19" t="n">
        <v>-3</v>
      </c>
      <c r="C69" s="30"/>
      <c r="D69" s="21" t="n">
        <v>1.395</v>
      </c>
      <c r="E69" s="31"/>
      <c r="F69" s="26" t="n">
        <f aca="false">$E$66-D69</f>
        <v>8.709</v>
      </c>
      <c r="G69" s="28"/>
    </row>
    <row r="70" customFormat="false" ht="12.85" hidden="false" customHeight="false" outlineLevel="0" collapsed="false">
      <c r="A70" s="25"/>
      <c r="B70" s="19"/>
      <c r="C70" s="30"/>
      <c r="D70" s="21"/>
      <c r="E70" s="31"/>
      <c r="F70" s="31"/>
      <c r="G70" s="28"/>
    </row>
    <row r="71" customFormat="false" ht="12.85" hidden="false" customHeight="false" outlineLevel="0" collapsed="false">
      <c r="A71" s="25" t="s">
        <v>29</v>
      </c>
      <c r="B71" s="19"/>
      <c r="C71" s="30" t="n">
        <v>2.037</v>
      </c>
      <c r="D71" s="21"/>
      <c r="E71" s="26" t="n">
        <f aca="false">F71+C71</f>
        <v>12.366</v>
      </c>
      <c r="F71" s="31" t="n">
        <v>10.329</v>
      </c>
      <c r="G71" s="28"/>
    </row>
    <row r="72" customFormat="false" ht="12.85" hidden="false" customHeight="false" outlineLevel="0" collapsed="false">
      <c r="A72" s="25"/>
      <c r="B72" s="19" t="n">
        <v>3.3</v>
      </c>
      <c r="C72" s="30"/>
      <c r="D72" s="21" t="n">
        <v>1.808</v>
      </c>
      <c r="E72" s="31"/>
      <c r="F72" s="26" t="n">
        <f aca="false">$E$71-D72</f>
        <v>10.558</v>
      </c>
      <c r="G72" s="28"/>
    </row>
    <row r="73" customFormat="false" ht="12.85" hidden="false" customHeight="false" outlineLevel="0" collapsed="false">
      <c r="A73" s="25"/>
      <c r="B73" s="19" t="n">
        <v>-2.1</v>
      </c>
      <c r="C73" s="30"/>
      <c r="D73" s="21" t="n">
        <v>1.95</v>
      </c>
      <c r="E73" s="31"/>
      <c r="F73" s="26" t="n">
        <f aca="false">$E$71-D73</f>
        <v>10.416</v>
      </c>
      <c r="G73" s="28"/>
    </row>
    <row r="74" customFormat="false" ht="12.85" hidden="false" customHeight="false" outlineLevel="0" collapsed="false">
      <c r="A74" s="25"/>
      <c r="B74" s="19" t="n">
        <v>-3</v>
      </c>
      <c r="C74" s="30"/>
      <c r="D74" s="21" t="n">
        <v>1.91</v>
      </c>
      <c r="E74" s="31"/>
      <c r="F74" s="26" t="n">
        <f aca="false">$E$71-D74</f>
        <v>10.456</v>
      </c>
      <c r="G74" s="28"/>
    </row>
    <row r="75" customFormat="false" ht="12.85" hidden="false" customHeight="false" outlineLevel="0" collapsed="false">
      <c r="A75" s="25"/>
      <c r="B75" s="19"/>
      <c r="C75" s="30"/>
      <c r="D75" s="21"/>
      <c r="E75" s="31"/>
      <c r="F75" s="31"/>
      <c r="G75" s="27"/>
    </row>
    <row r="76" customFormat="false" ht="12.85" hidden="false" customHeight="false" outlineLevel="0" collapsed="false">
      <c r="A76" s="25" t="s">
        <v>30</v>
      </c>
      <c r="B76" s="19"/>
      <c r="C76" s="30" t="n">
        <v>1.733</v>
      </c>
      <c r="D76" s="21"/>
      <c r="E76" s="26" t="n">
        <f aca="false">F76+C76</f>
        <v>13.636</v>
      </c>
      <c r="F76" s="31" t="n">
        <v>11.903</v>
      </c>
      <c r="G76" s="27"/>
    </row>
    <row r="77" customFormat="false" ht="12.85" hidden="false" customHeight="false" outlineLevel="0" collapsed="false">
      <c r="A77" s="25"/>
      <c r="B77" s="19" t="n">
        <v>2</v>
      </c>
      <c r="C77" s="30"/>
      <c r="D77" s="21" t="n">
        <v>1.631</v>
      </c>
      <c r="E77" s="31"/>
      <c r="F77" s="26" t="n">
        <f aca="false">$E$76-D77</f>
        <v>12.005</v>
      </c>
      <c r="G77" s="28"/>
    </row>
    <row r="78" customFormat="false" ht="12.85" hidden="false" customHeight="false" outlineLevel="0" collapsed="false">
      <c r="A78" s="25"/>
      <c r="B78" s="19" t="n">
        <v>2.9</v>
      </c>
      <c r="C78" s="30"/>
      <c r="D78" s="21" t="n">
        <v>1.317</v>
      </c>
      <c r="E78" s="31"/>
      <c r="F78" s="26" t="n">
        <f aca="false">$E$76-D78</f>
        <v>12.319</v>
      </c>
      <c r="G78" s="28"/>
    </row>
    <row r="79" customFormat="false" ht="12.85" hidden="false" customHeight="false" outlineLevel="0" collapsed="false">
      <c r="A79" s="25"/>
      <c r="B79" s="19" t="n">
        <v>-2</v>
      </c>
      <c r="C79" s="30"/>
      <c r="D79" s="21" t="n">
        <v>1.805</v>
      </c>
      <c r="E79" s="31"/>
      <c r="F79" s="26" t="n">
        <f aca="false">$E$76-D79</f>
        <v>11.831</v>
      </c>
      <c r="G79" s="28"/>
    </row>
    <row r="80" customFormat="false" ht="12.85" hidden="false" customHeight="false" outlineLevel="0" collapsed="false">
      <c r="A80" s="25"/>
      <c r="B80" s="19" t="n">
        <v>-2.5</v>
      </c>
      <c r="C80" s="30"/>
      <c r="D80" s="21" t="n">
        <v>1.24</v>
      </c>
      <c r="E80" s="31"/>
      <c r="F80" s="26" t="n">
        <f aca="false">$E$76-D80</f>
        <v>12.396</v>
      </c>
      <c r="G80" s="27"/>
    </row>
    <row r="81" customFormat="false" ht="12.85" hidden="false" customHeight="false" outlineLevel="0" collapsed="false">
      <c r="A81" s="25"/>
      <c r="B81" s="19" t="n">
        <v>-3.5</v>
      </c>
      <c r="C81" s="30"/>
      <c r="D81" s="21" t="n">
        <v>1.69</v>
      </c>
      <c r="E81" s="31"/>
      <c r="F81" s="26" t="n">
        <f aca="false">$E$76-D81</f>
        <v>11.946</v>
      </c>
      <c r="G81" s="28"/>
    </row>
    <row r="82" customFormat="false" ht="12.85" hidden="false" customHeight="false" outlineLevel="0" collapsed="false">
      <c r="A82" s="25"/>
      <c r="B82" s="19"/>
      <c r="C82" s="30"/>
      <c r="D82" s="21"/>
      <c r="E82" s="31"/>
      <c r="F82" s="31"/>
      <c r="G82" s="28"/>
    </row>
    <row r="83" customFormat="false" ht="12.85" hidden="false" customHeight="false" outlineLevel="0" collapsed="false">
      <c r="A83" s="25" t="s">
        <v>31</v>
      </c>
      <c r="B83" s="19"/>
      <c r="C83" s="30" t="n">
        <v>1.422</v>
      </c>
      <c r="D83" s="21"/>
      <c r="E83" s="26" t="n">
        <f aca="false">F83+C83</f>
        <v>13.636</v>
      </c>
      <c r="F83" s="31" t="n">
        <v>12.214</v>
      </c>
      <c r="G83" s="27"/>
    </row>
    <row r="84" customFormat="false" ht="12.85" hidden="false" customHeight="false" outlineLevel="0" collapsed="false">
      <c r="A84" s="25"/>
      <c r="B84" s="19" t="n">
        <v>1.2</v>
      </c>
      <c r="C84" s="30"/>
      <c r="D84" s="21" t="n">
        <v>1.39</v>
      </c>
      <c r="E84" s="31"/>
      <c r="F84" s="26" t="n">
        <f aca="false">$E$83-D84</f>
        <v>12.246</v>
      </c>
      <c r="G84" s="27"/>
    </row>
    <row r="85" customFormat="false" ht="12.85" hidden="false" customHeight="false" outlineLevel="0" collapsed="false">
      <c r="A85" s="25"/>
      <c r="B85" s="19" t="n">
        <v>1.5</v>
      </c>
      <c r="C85" s="30"/>
      <c r="D85" s="21" t="n">
        <v>1.289</v>
      </c>
      <c r="E85" s="31"/>
      <c r="F85" s="26" t="n">
        <f aca="false">$E$83-D85</f>
        <v>12.347</v>
      </c>
      <c r="G85" s="28"/>
    </row>
    <row r="86" customFormat="false" ht="12.85" hidden="false" customHeight="false" outlineLevel="0" collapsed="false">
      <c r="A86" s="25"/>
      <c r="B86" s="19" t="n">
        <v>2.5</v>
      </c>
      <c r="C86" s="30"/>
      <c r="D86" s="21" t="n">
        <v>1.076</v>
      </c>
      <c r="E86" s="31"/>
      <c r="F86" s="26" t="n">
        <f aca="false">$E$83-D86</f>
        <v>12.56</v>
      </c>
      <c r="G86" s="28"/>
    </row>
    <row r="87" customFormat="false" ht="12.85" hidden="false" customHeight="false" outlineLevel="0" collapsed="false">
      <c r="A87" s="25"/>
      <c r="B87" s="19" t="n">
        <v>-1.8</v>
      </c>
      <c r="C87" s="30"/>
      <c r="D87" s="21" t="n">
        <v>1.447</v>
      </c>
      <c r="E87" s="31"/>
      <c r="F87" s="26" t="n">
        <f aca="false">$E$83-D87</f>
        <v>12.189</v>
      </c>
      <c r="G87" s="28"/>
    </row>
    <row r="88" customFormat="false" ht="12.85" hidden="false" customHeight="false" outlineLevel="0" collapsed="false">
      <c r="A88" s="25"/>
      <c r="B88" s="19" t="n">
        <v>-2.8</v>
      </c>
      <c r="C88" s="30"/>
      <c r="D88" s="21" t="n">
        <v>1.484</v>
      </c>
      <c r="E88" s="31"/>
      <c r="F88" s="26" t="n">
        <f aca="false">$E$83-D88</f>
        <v>12.152</v>
      </c>
      <c r="G88" s="28"/>
    </row>
    <row r="89" customFormat="false" ht="12.85" hidden="false" customHeight="false" outlineLevel="0" collapsed="false">
      <c r="A89" s="25"/>
      <c r="B89" s="19"/>
      <c r="C89" s="30"/>
      <c r="D89" s="21"/>
      <c r="E89" s="31"/>
      <c r="F89" s="31"/>
      <c r="G89" s="28"/>
    </row>
    <row r="90" customFormat="false" ht="12.85" hidden="false" customHeight="false" outlineLevel="0" collapsed="false">
      <c r="A90" s="25" t="s">
        <v>32</v>
      </c>
      <c r="B90" s="19"/>
      <c r="C90" s="30" t="n">
        <v>1.445</v>
      </c>
      <c r="D90" s="21"/>
      <c r="E90" s="26" t="n">
        <f aca="false">F90+C90</f>
        <v>13.634</v>
      </c>
      <c r="F90" s="31" t="n">
        <v>12.189</v>
      </c>
      <c r="G90" s="28"/>
    </row>
    <row r="91" customFormat="false" ht="12.85" hidden="false" customHeight="false" outlineLevel="0" collapsed="false">
      <c r="A91" s="25"/>
      <c r="B91" s="19" t="n">
        <v>5</v>
      </c>
      <c r="C91" s="30"/>
      <c r="D91" s="21" t="n">
        <v>1.389</v>
      </c>
      <c r="E91" s="31"/>
      <c r="F91" s="26" t="n">
        <f aca="false">$E$90-D91</f>
        <v>12.245</v>
      </c>
      <c r="G91" s="27"/>
    </row>
    <row r="92" customFormat="false" ht="12.85" hidden="false" customHeight="false" outlineLevel="0" collapsed="false">
      <c r="A92" s="25"/>
      <c r="B92" s="19" t="n">
        <v>-4.5</v>
      </c>
      <c r="C92" s="30"/>
      <c r="D92" s="21" t="n">
        <v>1.517</v>
      </c>
      <c r="E92" s="31"/>
      <c r="F92" s="26" t="n">
        <f aca="false">$E$90-D92</f>
        <v>12.117</v>
      </c>
      <c r="G92" s="27" t="s">
        <v>33</v>
      </c>
    </row>
    <row r="93" customFormat="false" ht="12.85" hidden="false" customHeight="false" outlineLevel="0" collapsed="false">
      <c r="A93" s="25"/>
      <c r="B93" s="19"/>
      <c r="C93" s="30"/>
      <c r="D93" s="21"/>
      <c r="E93" s="31"/>
      <c r="F93" s="31"/>
      <c r="G93" s="28"/>
    </row>
    <row r="94" customFormat="false" ht="12.85" hidden="false" customHeight="false" outlineLevel="0" collapsed="false">
      <c r="A94" s="25"/>
      <c r="B94" s="19"/>
      <c r="C94" s="30"/>
      <c r="D94" s="21"/>
      <c r="E94" s="31"/>
      <c r="F94" s="31"/>
      <c r="G94" s="28"/>
    </row>
    <row r="95" customFormat="false" ht="12.85" hidden="false" customHeight="false" outlineLevel="0" collapsed="false">
      <c r="A95" s="25"/>
      <c r="B95" s="19"/>
      <c r="C95" s="30"/>
      <c r="D95" s="21"/>
      <c r="E95" s="31"/>
      <c r="F95" s="31"/>
      <c r="G95" s="28"/>
    </row>
    <row r="96" customFormat="false" ht="12.85" hidden="false" customHeight="false" outlineLevel="0" collapsed="false">
      <c r="A96" s="25"/>
      <c r="B96" s="19"/>
      <c r="C96" s="30"/>
      <c r="D96" s="21"/>
      <c r="E96" s="31"/>
      <c r="F96" s="31"/>
      <c r="G96" s="27"/>
    </row>
    <row r="97" customFormat="false" ht="12.85" hidden="false" customHeight="false" outlineLevel="0" collapsed="false">
      <c r="A97" s="25"/>
      <c r="B97" s="19"/>
      <c r="C97" s="30"/>
      <c r="D97" s="21"/>
      <c r="E97" s="31"/>
      <c r="F97" s="31"/>
      <c r="G97" s="27"/>
    </row>
    <row r="98" customFormat="false" ht="12.85" hidden="false" customHeight="false" outlineLevel="0" collapsed="false">
      <c r="A98" s="25"/>
      <c r="B98" s="19"/>
      <c r="C98" s="30"/>
      <c r="D98" s="21"/>
      <c r="E98" s="31"/>
      <c r="F98" s="31"/>
      <c r="G98" s="27"/>
    </row>
    <row r="99" customFormat="false" ht="12.85" hidden="false" customHeight="false" outlineLevel="0" collapsed="false">
      <c r="A99" s="25"/>
      <c r="B99" s="19"/>
      <c r="C99" s="30"/>
      <c r="D99" s="21"/>
      <c r="E99" s="31"/>
      <c r="F99" s="31"/>
      <c r="G99" s="27"/>
    </row>
    <row r="100" customFormat="false" ht="12.85" hidden="false" customHeight="false" outlineLevel="0" collapsed="false">
      <c r="A100" s="25"/>
      <c r="B100" s="19"/>
      <c r="C100" s="30"/>
      <c r="D100" s="21"/>
      <c r="E100" s="31"/>
      <c r="F100" s="31"/>
      <c r="G100" s="27"/>
    </row>
    <row r="101" customFormat="false" ht="12.85" hidden="false" customHeight="false" outlineLevel="0" collapsed="false">
      <c r="A101" s="25"/>
      <c r="B101" s="19"/>
      <c r="C101" s="30"/>
      <c r="D101" s="21"/>
      <c r="E101" s="31"/>
      <c r="F101" s="31"/>
      <c r="G101" s="27"/>
    </row>
    <row r="102" customFormat="false" ht="12.85" hidden="false" customHeight="false" outlineLevel="0" collapsed="false">
      <c r="A102" s="25"/>
      <c r="B102" s="19"/>
      <c r="C102" s="30"/>
      <c r="D102" s="21"/>
      <c r="E102" s="31"/>
      <c r="F102" s="31"/>
      <c r="G102" s="27"/>
    </row>
    <row r="103" customFormat="false" ht="12.85" hidden="false" customHeight="false" outlineLevel="0" collapsed="false">
      <c r="A103" s="25"/>
      <c r="B103" s="19"/>
      <c r="C103" s="30"/>
      <c r="D103" s="21"/>
      <c r="E103" s="31"/>
      <c r="F103" s="31"/>
      <c r="G103" s="27"/>
    </row>
    <row r="104" customFormat="false" ht="12.85" hidden="false" customHeight="false" outlineLevel="0" collapsed="false">
      <c r="A104" s="25"/>
      <c r="B104" s="19"/>
      <c r="C104" s="30"/>
      <c r="D104" s="21"/>
      <c r="E104" s="31"/>
      <c r="F104" s="31"/>
      <c r="G104" s="27"/>
    </row>
    <row r="105" customFormat="false" ht="12.85" hidden="false" customHeight="false" outlineLevel="0" collapsed="false">
      <c r="A105" s="25"/>
      <c r="B105" s="19"/>
      <c r="C105" s="30"/>
      <c r="D105" s="21"/>
      <c r="E105" s="31"/>
      <c r="F105" s="31"/>
      <c r="G105" s="27"/>
    </row>
    <row r="106" customFormat="false" ht="12.85" hidden="false" customHeight="false" outlineLevel="0" collapsed="false">
      <c r="A106" s="25"/>
      <c r="B106" s="19"/>
      <c r="C106" s="30"/>
      <c r="D106" s="21"/>
      <c r="E106" s="31"/>
      <c r="F106" s="31"/>
      <c r="G106" s="27"/>
    </row>
    <row r="107" customFormat="false" ht="12.85" hidden="false" customHeight="false" outlineLevel="0" collapsed="false">
      <c r="A107" s="25"/>
      <c r="B107" s="19"/>
      <c r="C107" s="30"/>
      <c r="D107" s="21"/>
      <c r="E107" s="31"/>
      <c r="F107" s="31"/>
      <c r="G107" s="27"/>
    </row>
    <row r="108" customFormat="false" ht="12.85" hidden="false" customHeight="false" outlineLevel="0" collapsed="false">
      <c r="A108" s="25"/>
      <c r="B108" s="19"/>
      <c r="C108" s="30"/>
      <c r="D108" s="21"/>
      <c r="E108" s="31"/>
      <c r="F108" s="31"/>
      <c r="G108" s="27"/>
    </row>
    <row r="109" customFormat="false" ht="12.85" hidden="false" customHeight="false" outlineLevel="0" collapsed="false">
      <c r="A109" s="25"/>
      <c r="B109" s="19"/>
      <c r="C109" s="30"/>
      <c r="D109" s="21"/>
      <c r="E109" s="31"/>
      <c r="F109" s="31"/>
      <c r="G109" s="27"/>
    </row>
    <row r="110" customFormat="false" ht="12.85" hidden="false" customHeight="false" outlineLevel="0" collapsed="false">
      <c r="A110" s="25"/>
      <c r="B110" s="19"/>
      <c r="C110" s="30"/>
      <c r="D110" s="21"/>
      <c r="E110" s="31"/>
      <c r="F110" s="31"/>
      <c r="G110" s="27"/>
    </row>
    <row r="111" customFormat="false" ht="12.85" hidden="false" customHeight="false" outlineLevel="0" collapsed="false">
      <c r="A111" s="25"/>
      <c r="B111" s="19"/>
      <c r="C111" s="30"/>
      <c r="D111" s="21"/>
      <c r="E111" s="31"/>
      <c r="F111" s="31"/>
      <c r="G111" s="27"/>
    </row>
    <row r="112" customFormat="false" ht="12.85" hidden="false" customHeight="false" outlineLevel="0" collapsed="false">
      <c r="A112" s="25"/>
      <c r="B112" s="19"/>
      <c r="C112" s="30"/>
      <c r="D112" s="21"/>
      <c r="E112" s="31"/>
      <c r="F112" s="31"/>
      <c r="G112" s="27"/>
    </row>
    <row r="113" customFormat="false" ht="12.85" hidden="false" customHeight="false" outlineLevel="0" collapsed="false">
      <c r="A113" s="25"/>
      <c r="B113" s="19"/>
      <c r="C113" s="30"/>
      <c r="D113" s="21"/>
      <c r="E113" s="31"/>
      <c r="F113" s="31"/>
      <c r="G113" s="27"/>
    </row>
    <row r="114" customFormat="false" ht="12.85" hidden="false" customHeight="false" outlineLevel="0" collapsed="false">
      <c r="A114" s="25"/>
      <c r="B114" s="19"/>
      <c r="C114" s="30"/>
      <c r="D114" s="21"/>
      <c r="E114" s="31"/>
      <c r="F114" s="31"/>
      <c r="G114" s="27"/>
    </row>
    <row r="115" customFormat="false" ht="12.85" hidden="false" customHeight="false" outlineLevel="0" collapsed="false">
      <c r="A115" s="25"/>
      <c r="B115" s="19"/>
      <c r="C115" s="30"/>
      <c r="D115" s="21"/>
      <c r="E115" s="31"/>
      <c r="F115" s="31"/>
      <c r="G115" s="27"/>
    </row>
    <row r="116" customFormat="false" ht="12.85" hidden="false" customHeight="false" outlineLevel="0" collapsed="false">
      <c r="A116" s="25"/>
      <c r="B116" s="19"/>
      <c r="C116" s="30"/>
      <c r="D116" s="21"/>
      <c r="E116" s="31"/>
      <c r="F116" s="31"/>
      <c r="G116" s="27"/>
    </row>
    <row r="117" customFormat="false" ht="12.85" hidden="false" customHeight="false" outlineLevel="0" collapsed="false">
      <c r="A117" s="25"/>
      <c r="B117" s="19"/>
      <c r="C117" s="30"/>
      <c r="D117" s="21"/>
      <c r="E117" s="31"/>
      <c r="F117" s="31"/>
      <c r="G117" s="27"/>
    </row>
    <row r="118" customFormat="false" ht="12.85" hidden="false" customHeight="false" outlineLevel="0" collapsed="false">
      <c r="A118" s="25"/>
      <c r="B118" s="19"/>
      <c r="C118" s="30"/>
      <c r="D118" s="21"/>
      <c r="E118" s="31"/>
      <c r="F118" s="31"/>
      <c r="G118" s="27"/>
    </row>
    <row r="119" customFormat="false" ht="12.85" hidden="false" customHeight="false" outlineLevel="0" collapsed="false">
      <c r="A119" s="25"/>
      <c r="B119" s="19"/>
      <c r="C119" s="30"/>
      <c r="D119" s="21"/>
      <c r="E119" s="31"/>
      <c r="F119" s="31"/>
      <c r="G119" s="27"/>
    </row>
    <row r="120" customFormat="false" ht="12.85" hidden="false" customHeight="false" outlineLevel="0" collapsed="false">
      <c r="A120" s="25"/>
      <c r="B120" s="19"/>
      <c r="C120" s="30"/>
      <c r="D120" s="21"/>
      <c r="E120" s="31"/>
      <c r="F120" s="31"/>
      <c r="G120" s="27"/>
    </row>
    <row r="121" customFormat="false" ht="12.85" hidden="false" customHeight="false" outlineLevel="0" collapsed="false">
      <c r="A121" s="25"/>
      <c r="B121" s="19"/>
      <c r="C121" s="30"/>
      <c r="D121" s="21"/>
      <c r="E121" s="31"/>
      <c r="F121" s="31"/>
      <c r="G121" s="27"/>
    </row>
    <row r="122" customFormat="false" ht="12.85" hidden="false" customHeight="false" outlineLevel="0" collapsed="false">
      <c r="A122" s="25"/>
      <c r="B122" s="19"/>
      <c r="C122" s="30"/>
      <c r="D122" s="21"/>
      <c r="E122" s="31"/>
      <c r="F122" s="31"/>
      <c r="G122" s="27"/>
    </row>
    <row r="123" customFormat="false" ht="12.85" hidden="false" customHeight="false" outlineLevel="0" collapsed="false">
      <c r="A123" s="25"/>
      <c r="B123" s="19"/>
      <c r="C123" s="30"/>
      <c r="D123" s="21"/>
      <c r="E123" s="31"/>
      <c r="F123" s="31"/>
      <c r="G123" s="27"/>
    </row>
    <row r="124" customFormat="false" ht="12.85" hidden="false" customHeight="false" outlineLevel="0" collapsed="false">
      <c r="A124" s="25"/>
      <c r="B124" s="19"/>
      <c r="C124" s="30"/>
      <c r="D124" s="21"/>
      <c r="E124" s="31"/>
      <c r="F124" s="31"/>
      <c r="G124" s="27"/>
    </row>
    <row r="125" customFormat="false" ht="12.85" hidden="false" customHeight="false" outlineLevel="0" collapsed="false">
      <c r="A125" s="25"/>
      <c r="B125" s="19"/>
      <c r="C125" s="30"/>
      <c r="D125" s="21"/>
      <c r="E125" s="31"/>
      <c r="F125" s="31"/>
      <c r="G125" s="27"/>
    </row>
    <row r="126" customFormat="false" ht="12.85" hidden="false" customHeight="false" outlineLevel="0" collapsed="false">
      <c r="A126" s="25"/>
      <c r="B126" s="19"/>
      <c r="C126" s="30"/>
      <c r="D126" s="21"/>
      <c r="E126" s="31"/>
      <c r="F126" s="31"/>
      <c r="G126" s="27"/>
    </row>
    <row r="127" customFormat="false" ht="12.85" hidden="false" customHeight="false" outlineLevel="0" collapsed="false">
      <c r="A127" s="25"/>
      <c r="B127" s="19"/>
      <c r="C127" s="30"/>
      <c r="D127" s="21"/>
      <c r="E127" s="31"/>
      <c r="F127" s="31"/>
      <c r="G127" s="27"/>
    </row>
    <row r="128" customFormat="false" ht="12.85" hidden="false" customHeight="false" outlineLevel="0" collapsed="false">
      <c r="A128" s="25"/>
      <c r="B128" s="19"/>
      <c r="C128" s="30"/>
      <c r="D128" s="21"/>
      <c r="E128" s="31"/>
      <c r="F128" s="31"/>
      <c r="G128" s="27"/>
    </row>
    <row r="129" customFormat="false" ht="12.85" hidden="false" customHeight="false" outlineLevel="0" collapsed="false">
      <c r="A129" s="25"/>
      <c r="B129" s="19"/>
      <c r="C129" s="24"/>
      <c r="D129" s="21"/>
      <c r="E129" s="26"/>
      <c r="F129" s="26"/>
      <c r="G129" s="27"/>
    </row>
    <row r="130" customFormat="false" ht="12.85" hidden="false" customHeight="false" outlineLevel="0" collapsed="false">
      <c r="A130" s="25"/>
      <c r="B130" s="19"/>
      <c r="C130" s="24"/>
      <c r="D130" s="21"/>
      <c r="E130" s="26"/>
      <c r="F130" s="26"/>
      <c r="G130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